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orm B 01 – DN</t>
  </si>
  <si>
    <t xml:space="preserve">These figures are submitted to the Hanoi Stock Exchange by the Company</t>
  </si>
  <si>
    <t xml:space="preserve">Company:  Southern Waterborne Transport Corporation (SWC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267227801282</v>
      </c>
      <c r="D12" s="20" t="n">
        <f aca="false">D13+D16+D19+D27+D30</f>
        <v>270767869957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145101561099</v>
      </c>
      <c r="D13" s="20" t="n">
        <f aca="false">SUM(D14:D15)</f>
        <v>158612194656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62818651293</v>
      </c>
      <c r="D14" s="24" t="n">
        <v>3112570183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82282909806</v>
      </c>
      <c r="D15" s="24" t="n">
        <v>127486492826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68200000000</v>
      </c>
      <c r="D16" s="20" t="n">
        <f aca="false">SUM(D17:D18)</f>
        <v>67100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68200000000</v>
      </c>
      <c r="D17" s="24" t="n">
        <v>671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24127812202</v>
      </c>
      <c r="D19" s="25" t="n">
        <f aca="false">SUM(D20:D26)</f>
        <v>27218323101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6541220337</v>
      </c>
      <c r="D20" s="26" t="n">
        <v>2012587560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480715685</v>
      </c>
      <c r="D21" s="26" t="n">
        <v>229901060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19499532462</v>
      </c>
      <c r="D24" s="26" t="n">
        <v>19356683671</v>
      </c>
    </row>
    <row r="25" customFormat="false" ht="15" hidden="false" customHeight="false" outlineLevel="0" collapsed="false">
      <c r="A25" s="22"/>
      <c r="B25" s="27" t="s">
        <v>26</v>
      </c>
      <c r="C25" s="26" t="n">
        <v>-14393656282</v>
      </c>
      <c r="D25" s="26" t="n">
        <v>-14563246775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6"/>
      <c r="D26" s="26"/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27225563346</v>
      </c>
      <c r="D27" s="20" t="n">
        <f aca="false">SUM(D28:D29)</f>
        <v>16187051618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27225563346</v>
      </c>
      <c r="D28" s="24" t="n">
        <v>16187051618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2572864635</v>
      </c>
      <c r="D30" s="20" t="n">
        <f aca="false">SUM(D31:D34)</f>
        <v>1650300582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112272727</v>
      </c>
      <c r="D31" s="24" t="n">
        <v>74000000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792695581</v>
      </c>
      <c r="D32" s="24" t="n">
        <v>282353987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230313675</v>
      </c>
      <c r="D33" s="24" t="n">
        <v>221716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1437582652</v>
      </c>
      <c r="D34" s="24" t="n">
        <v>1293724879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846743437136</v>
      </c>
      <c r="D35" s="20" t="n">
        <f aca="false">D36+D44+D55+D58+D63+D67</f>
        <v>83324916193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41572818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 t="n">
        <v>41572818</v>
      </c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207885633714</v>
      </c>
      <c r="D44" s="20" t="n">
        <f aca="false">D45+D48+D51+D54</f>
        <v>209778513871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198639427366</v>
      </c>
      <c r="D45" s="29" t="n">
        <f aca="false">SUM(D46:D47)</f>
        <v>200468834405</v>
      </c>
    </row>
    <row r="46" customFormat="false" ht="15" hidden="false" customHeight="false" outlineLevel="0" collapsed="false">
      <c r="A46" s="22"/>
      <c r="B46" s="23" t="s">
        <v>48</v>
      </c>
      <c r="C46" s="29" t="n">
        <v>332900792395</v>
      </c>
      <c r="D46" s="29" t="n">
        <v>326830799365</v>
      </c>
    </row>
    <row r="47" customFormat="false" ht="15" hidden="false" customHeight="false" outlineLevel="0" collapsed="false">
      <c r="A47" s="22"/>
      <c r="B47" s="23" t="s">
        <v>49</v>
      </c>
      <c r="C47" s="29" t="n">
        <v>-134261365029</v>
      </c>
      <c r="D47" s="29" t="n">
        <v>-126361964960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5202345000</v>
      </c>
      <c r="D51" s="24" t="n">
        <f aca="false">SUM(D52:D53)</f>
        <v>5202345000</v>
      </c>
    </row>
    <row r="52" customFormat="false" ht="15" hidden="false" customHeight="false" outlineLevel="0" collapsed="false">
      <c r="A52" s="22"/>
      <c r="B52" s="23" t="s">
        <v>48</v>
      </c>
      <c r="C52" s="24" t="n">
        <v>5202345000</v>
      </c>
      <c r="D52" s="24" t="n">
        <v>5202345000</v>
      </c>
    </row>
    <row r="53" customFormat="false" ht="15" hidden="false" customHeight="false" outlineLevel="0" collapsed="false">
      <c r="A53" s="22"/>
      <c r="B53" s="23" t="s">
        <v>53</v>
      </c>
      <c r="C53" s="24"/>
      <c r="D53" s="24"/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4043861348</v>
      </c>
      <c r="D54" s="24" t="n">
        <v>4107334466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632774329854</v>
      </c>
      <c r="D58" s="20" t="n">
        <f aca="false">D59+D60+D61+D62</f>
        <v>617041838499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 t="n">
        <v>635522554615</v>
      </c>
      <c r="D60" s="24" t="n">
        <v>619790063260</v>
      </c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813124639</v>
      </c>
      <c r="D61" s="24" t="n">
        <v>813124639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 t="n">
        <v>-3561349400</v>
      </c>
      <c r="D62" s="24" t="n">
        <v>-3561349400</v>
      </c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6041900750</v>
      </c>
      <c r="D63" s="20" t="n">
        <f aca="false">SUM(D64:D66)</f>
        <v>6428809568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6030950750</v>
      </c>
      <c r="D64" s="24" t="n">
        <v>6376286750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 t="n">
        <v>10950000</v>
      </c>
      <c r="D66" s="24" t="n">
        <v>52522818</v>
      </c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1113971238418</v>
      </c>
      <c r="D68" s="20" t="n">
        <f aca="false">D12+D35</f>
        <v>1104017031895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183370495145</v>
      </c>
      <c r="D70" s="38" t="n">
        <f aca="false">D71+D85+D96</f>
        <v>174095732929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124230933836</v>
      </c>
      <c r="D71" s="38" t="n">
        <f aca="false">SUM(D72:D84)</f>
        <v>120984042542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 t="n">
        <v>10724423715</v>
      </c>
      <c r="D72" s="39" t="n">
        <v>3148489846</v>
      </c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2178237795</v>
      </c>
      <c r="D73" s="39" t="n">
        <v>4271112026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18795456004</v>
      </c>
      <c r="D74" s="39" t="n">
        <v>4954818003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3736128461</v>
      </c>
      <c r="D75" s="39" t="n">
        <v>2986880351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1534955896</v>
      </c>
      <c r="D76" s="39" t="n">
        <v>8253086446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18926002547</v>
      </c>
      <c r="D77" s="39" t="n">
        <v>10628226011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59102431889</v>
      </c>
      <c r="D81" s="39" t="n">
        <v>70947529752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 t="n">
        <v>735950271</v>
      </c>
      <c r="D82" s="39"/>
    </row>
    <row r="83" customFormat="false" ht="15" hidden="false" customHeight="false" outlineLevel="0" collapsed="false">
      <c r="A83" s="22"/>
      <c r="B83" s="27" t="s">
        <v>83</v>
      </c>
      <c r="C83" s="39"/>
      <c r="D83" s="39"/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8497347258</v>
      </c>
      <c r="D84" s="39" t="n">
        <v>15793900107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59139561309</v>
      </c>
      <c r="D85" s="38" t="n">
        <f aca="false">SUM(D86:D95)</f>
        <v>53111690387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 t="n">
        <v>1252421000</v>
      </c>
      <c r="D89" s="39" t="n">
        <v>1209019000</v>
      </c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57834584514</v>
      </c>
      <c r="D90" s="39" t="n">
        <v>51021873400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 t="n">
        <v>52555795</v>
      </c>
      <c r="D93" s="39" t="n">
        <v>880797987</v>
      </c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927194956340</v>
      </c>
      <c r="D97" s="38" t="n">
        <f aca="false">D98+D111</f>
        <v>926427757518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927194956340</v>
      </c>
      <c r="D98" s="38" t="n">
        <f aca="false">SUM(D99:D110)</f>
        <v>926427757518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671000000000</v>
      </c>
      <c r="D99" s="39" t="n">
        <v>6710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3</v>
      </c>
      <c r="B101" s="23" t="s">
        <v>100</v>
      </c>
      <c r="C101" s="39" t="n">
        <v>531468161</v>
      </c>
      <c r="D101" s="39" t="n">
        <v>531468161</v>
      </c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25995112256</v>
      </c>
      <c r="D105" s="39" t="n">
        <v>25995112256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 t="n">
        <v>12218461185</v>
      </c>
      <c r="D106" s="39" t="n">
        <v>12207973959</v>
      </c>
    </row>
    <row r="107" customFormat="false" ht="15" hidden="false" customHeight="false" outlineLevel="0" collapsed="false">
      <c r="A107" s="22" t="n">
        <v>9</v>
      </c>
      <c r="B107" s="23" t="s">
        <v>106</v>
      </c>
      <c r="C107" s="39" t="n">
        <v>49565919026</v>
      </c>
      <c r="D107" s="39" t="n">
        <v>49565919026</v>
      </c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167883995712</v>
      </c>
      <c r="D108" s="39" t="n">
        <v>167127284116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 t="n">
        <v>3405786933</v>
      </c>
      <c r="D114" s="39" t="n">
        <v>3493541448</v>
      </c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1113971238418</v>
      </c>
      <c r="D115" s="38" t="n">
        <f aca="false">D70+D97+D114</f>
        <v>1104017031895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103302282285</v>
      </c>
      <c r="D123" s="39" t="n">
        <v>337130371380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103302282285</v>
      </c>
      <c r="D125" s="38" t="n">
        <f aca="false">D123-D124</f>
        <v>33713037138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84266756734</v>
      </c>
      <c r="D126" s="39" t="n">
        <v>324153429242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19035525551</v>
      </c>
      <c r="D127" s="38" t="n">
        <f aca="false">D125-D126</f>
        <v>12976942138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3573773483</v>
      </c>
      <c r="D128" s="39" t="n">
        <v>15993873141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453502928</v>
      </c>
      <c r="D129" s="53" t="n">
        <v>5890254843</v>
      </c>
    </row>
    <row r="130" customFormat="false" ht="15" hidden="false" customHeight="false" outlineLevel="0" collapsed="false">
      <c r="A130" s="50"/>
      <c r="B130" s="54" t="s">
        <v>127</v>
      </c>
      <c r="C130" s="53" t="n">
        <v>448186340</v>
      </c>
      <c r="D130" s="53" t="n">
        <v>5890254843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/>
      <c r="D131" s="39"/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9150615824</v>
      </c>
      <c r="D132" s="39" t="n">
        <v>9109316113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13005180282</v>
      </c>
      <c r="D133" s="38" t="n">
        <f aca="false">D127+D128-D129-D131-D132</f>
        <v>13971244323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260052948</v>
      </c>
      <c r="D134" s="39" t="n">
        <v>790638086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41650682</v>
      </c>
      <c r="D135" s="39" t="n">
        <v>62218258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218402266</v>
      </c>
      <c r="D136" s="38" t="n">
        <f aca="false">D134-D135</f>
        <v>728419828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 t="n">
        <v>14964144365</v>
      </c>
      <c r="D137" s="39" t="n">
        <v>11639964594</v>
      </c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28187726913</v>
      </c>
      <c r="D138" s="38" t="n">
        <f aca="false">D133+D136+D137</f>
        <v>26339628745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3024821625</v>
      </c>
      <c r="D140" s="39" t="n">
        <v>1170336222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25162905288</v>
      </c>
      <c r="D142" s="38" t="n">
        <f aca="false">D138-D139-D140+D141</f>
        <v>25169292523</v>
      </c>
    </row>
    <row r="143" customFormat="false" ht="15" hidden="false" customHeight="false" outlineLevel="0" collapsed="false">
      <c r="A143" s="50"/>
      <c r="B143" s="27" t="s">
        <v>140</v>
      </c>
      <c r="C143" s="38" t="n">
        <v>25118216558</v>
      </c>
      <c r="D143" s="38" t="n">
        <v>25137145718</v>
      </c>
    </row>
    <row r="144" customFormat="false" ht="15" hidden="false" customHeight="false" outlineLevel="0" collapsed="false">
      <c r="A144" s="50"/>
      <c r="B144" s="27" t="s">
        <v>141</v>
      </c>
      <c r="C144" s="38" t="n">
        <f aca="false">C142-C143</f>
        <v>44688730</v>
      </c>
      <c r="D144" s="38" t="n">
        <f aca="false">D142-D143</f>
        <v>32146805</v>
      </c>
    </row>
    <row r="145" customFormat="false" ht="15" hidden="false" customHeight="false" outlineLevel="0" collapsed="false">
      <c r="A145" s="50" t="n">
        <v>20</v>
      </c>
      <c r="B145" s="51" t="s">
        <v>142</v>
      </c>
      <c r="C145" s="39" t="n">
        <v>374</v>
      </c>
      <c r="D145" s="39" t="n">
        <v>375</v>
      </c>
    </row>
    <row r="146" customFormat="false" ht="15" hidden="false" customHeight="false" outlineLevel="0" collapsed="false">
      <c r="A146" s="50" t="n">
        <v>21</v>
      </c>
      <c r="B146" s="51" t="s">
        <v>143</v>
      </c>
      <c r="C146" s="39"/>
      <c r="D146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8T08:53:29Z</dcterms:modified>
  <cp:revision>0</cp:revision>
  <dc:subject/>
  <dc:title/>
</cp:coreProperties>
</file>